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MUNICIPIO DE LEÓN
ESTADO ANALÍTICO DEL EJERCICIO DEL PRESUPUESTO DE EGRESOS
CLASIFICACIÓN POR OBJETO DEL GASTO (CAPÍTULO Y CONCEPTO)
DEL 1 DE ENERO AL 31 DE DICIEMBRE DE 2017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_-;\-* #,##0_-;_-* \-_-;_-@_-"/>
    <numFmt numFmtId="168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7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8444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28556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47.56"/>
    <col collapsed="false" customWidth="true" hidden="false" outlineLevel="0" max="3" min="3" style="0" width="14.21"/>
    <col collapsed="false" customWidth="true" hidden="false" outlineLevel="0" max="4" min="4" style="0" width="15.44"/>
    <col collapsed="false" customWidth="true" hidden="false" outlineLevel="0" max="8" min="5" style="0" width="14.21"/>
  </cols>
  <sheetData>
    <row r="1" customFormat="false" ht="5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f aca="false">C4+C12+C22+C32+C42+C52+C56+C64+C68</f>
        <v>4748469096.23</v>
      </c>
      <c r="D3" s="6" t="n">
        <f aca="false">D4+D12+D22+D32+D42+D52+D56+D64+D68</f>
        <v>2650252955.01</v>
      </c>
      <c r="E3" s="6" t="n">
        <f aca="false">E4+E12+E22+E32+E42+E52+E56+E64+E68</f>
        <v>7398722051.24</v>
      </c>
      <c r="F3" s="6" t="n">
        <f aca="false">F4+F12+F22+F32+F42+F52+F56+F64+F68</f>
        <v>5518288436.88</v>
      </c>
      <c r="G3" s="6" t="n">
        <f aca="false">G4+G12+G22+G32+G42+G52+G56+G64+G68</f>
        <v>5485140316.4</v>
      </c>
      <c r="H3" s="7" t="n">
        <f aca="false">H4+H12+H22+H32+H42+H52+H56+H64+H68</f>
        <v>1880433614.36</v>
      </c>
    </row>
    <row r="4" customFormat="false" ht="14.25" hidden="false" customHeight="false" outlineLevel="0" collapsed="false">
      <c r="A4" s="8" t="n">
        <v>1000</v>
      </c>
      <c r="B4" s="9" t="s">
        <v>10</v>
      </c>
      <c r="C4" s="10" t="n">
        <f aca="false">SUM(C5:C11)</f>
        <v>1931293424.52</v>
      </c>
      <c r="D4" s="10" t="n">
        <f aca="false">E4-C4</f>
        <v>-182477097.359999</v>
      </c>
      <c r="E4" s="10" t="n">
        <f aca="false">SUM(E5:E11)</f>
        <v>1748816327.16</v>
      </c>
      <c r="F4" s="10" t="n">
        <f aca="false">SUM(F5:F11)</f>
        <v>1724381972.22</v>
      </c>
      <c r="G4" s="10" t="n">
        <f aca="false">SUM(G5:G11)</f>
        <v>1688263535.37</v>
      </c>
      <c r="H4" s="11" t="n">
        <f aca="false">E4-F4</f>
        <v>24434354.9400001</v>
      </c>
    </row>
    <row r="5" customFormat="false" ht="14.25" hidden="false" customHeight="false" outlineLevel="0" collapsed="false">
      <c r="A5" s="8" t="n">
        <v>1100</v>
      </c>
      <c r="B5" s="12" t="s">
        <v>11</v>
      </c>
      <c r="C5" s="13" t="n">
        <v>867718782.12</v>
      </c>
      <c r="D5" s="13" t="n">
        <v>-102299019.93</v>
      </c>
      <c r="E5" s="13" t="n">
        <v>765419762.19</v>
      </c>
      <c r="F5" s="13" t="n">
        <v>763252893.54</v>
      </c>
      <c r="G5" s="13" t="n">
        <v>746243076.85</v>
      </c>
      <c r="H5" s="14" t="n">
        <v>2166868.65000001</v>
      </c>
    </row>
    <row r="6" customFormat="false" ht="14.25" hidden="false" customHeight="false" outlineLevel="0" collapsed="false">
      <c r="A6" s="8" t="n">
        <v>1200</v>
      </c>
      <c r="B6" s="12" t="s">
        <v>12</v>
      </c>
      <c r="C6" s="13" t="n">
        <v>10299999.96</v>
      </c>
      <c r="D6" s="13" t="n">
        <v>12999900.63</v>
      </c>
      <c r="E6" s="13" t="n">
        <v>23299900.59</v>
      </c>
      <c r="F6" s="13" t="n">
        <v>22311725.72</v>
      </c>
      <c r="G6" s="13" t="n">
        <v>22282568.05</v>
      </c>
      <c r="H6" s="14" t="n">
        <v>988174.869999999</v>
      </c>
    </row>
    <row r="7" customFormat="false" ht="14.25" hidden="false" customHeight="false" outlineLevel="0" collapsed="false">
      <c r="A7" s="8" t="n">
        <v>1300</v>
      </c>
      <c r="B7" s="12" t="s">
        <v>13</v>
      </c>
      <c r="C7" s="13" t="n">
        <v>201208996.8</v>
      </c>
      <c r="D7" s="13" t="n">
        <v>-17451248.41</v>
      </c>
      <c r="E7" s="13" t="n">
        <v>183757748.39</v>
      </c>
      <c r="F7" s="13" t="n">
        <v>181274864.63</v>
      </c>
      <c r="G7" s="13" t="n">
        <v>180845293.34</v>
      </c>
      <c r="H7" s="14" t="n">
        <v>2482883.76</v>
      </c>
    </row>
    <row r="8" customFormat="false" ht="14.25" hidden="false" customHeight="false" outlineLevel="0" collapsed="false">
      <c r="A8" s="8" t="n">
        <v>1400</v>
      </c>
      <c r="B8" s="12" t="s">
        <v>14</v>
      </c>
      <c r="C8" s="13" t="n">
        <v>358304796.26</v>
      </c>
      <c r="D8" s="13" t="n">
        <v>-80389292.93</v>
      </c>
      <c r="E8" s="13" t="n">
        <v>277915503.33</v>
      </c>
      <c r="F8" s="13" t="n">
        <v>275988097.3</v>
      </c>
      <c r="G8" s="13" t="n">
        <v>263985790.75</v>
      </c>
      <c r="H8" s="14" t="n">
        <v>1927406.03</v>
      </c>
    </row>
    <row r="9" customFormat="false" ht="14.25" hidden="false" customHeight="false" outlineLevel="0" collapsed="false">
      <c r="A9" s="8" t="n">
        <v>1500</v>
      </c>
      <c r="B9" s="12" t="s">
        <v>15</v>
      </c>
      <c r="C9" s="13" t="n">
        <v>493760849.38</v>
      </c>
      <c r="D9" s="13" t="n">
        <v>4662563.28000002</v>
      </c>
      <c r="E9" s="13" t="n">
        <v>498423412.66</v>
      </c>
      <c r="F9" s="13" t="n">
        <v>481554391.03</v>
      </c>
      <c r="G9" s="13" t="n">
        <v>474906806.38</v>
      </c>
      <c r="H9" s="14" t="n">
        <v>16869021.63</v>
      </c>
    </row>
    <row r="10" customFormat="false" ht="14.25" hidden="false" customHeight="false" outlineLevel="0" collapsed="false">
      <c r="A10" s="8" t="n">
        <v>1600</v>
      </c>
      <c r="B10" s="12" t="s">
        <v>16</v>
      </c>
      <c r="C10" s="13" t="n">
        <v>0</v>
      </c>
      <c r="D10" s="13" t="n">
        <f aca="false">E10-C10</f>
        <v>0</v>
      </c>
      <c r="E10" s="13" t="n">
        <v>0</v>
      </c>
      <c r="F10" s="13" t="n">
        <v>0</v>
      </c>
      <c r="G10" s="13" t="n">
        <v>0</v>
      </c>
      <c r="H10" s="14" t="n">
        <v>0</v>
      </c>
    </row>
    <row r="11" customFormat="false" ht="14.25" hidden="false" customHeight="false" outlineLevel="0" collapsed="false">
      <c r="A11" s="8" t="n">
        <v>1700</v>
      </c>
      <c r="B11" s="12" t="s">
        <v>17</v>
      </c>
      <c r="C11" s="13" t="n">
        <v>0</v>
      </c>
      <c r="D11" s="13" t="n">
        <f aca="false">E11-C11</f>
        <v>0</v>
      </c>
      <c r="E11" s="13" t="n">
        <v>0</v>
      </c>
      <c r="F11" s="13" t="n">
        <v>0</v>
      </c>
      <c r="G11" s="13" t="n">
        <v>0</v>
      </c>
      <c r="H11" s="14" t="n">
        <v>0</v>
      </c>
    </row>
    <row r="12" customFormat="false" ht="14.25" hidden="false" customHeight="false" outlineLevel="0" collapsed="false">
      <c r="A12" s="8" t="n">
        <v>2000</v>
      </c>
      <c r="B12" s="9" t="s">
        <v>18</v>
      </c>
      <c r="C12" s="10" t="n">
        <f aca="false">SUM(C13:C21)</f>
        <v>246092812.23</v>
      </c>
      <c r="D12" s="10" t="n">
        <f aca="false">SUM(D13:D21)</f>
        <v>63559000.81</v>
      </c>
      <c r="E12" s="10" t="n">
        <f aca="false">SUM(E13:E21)</f>
        <v>309651813.04</v>
      </c>
      <c r="F12" s="10" t="n">
        <f aca="false">SUM(F13:F21)</f>
        <v>251907404.22</v>
      </c>
      <c r="G12" s="10" t="n">
        <f aca="false">SUM(G13:G21)</f>
        <v>253451713.96</v>
      </c>
      <c r="H12" s="11" t="n">
        <f aca="false">E12-F12</f>
        <v>57744408.82</v>
      </c>
    </row>
    <row r="13" customFormat="false" ht="14.25" hidden="false" customHeight="false" outlineLevel="0" collapsed="false">
      <c r="A13" s="8" t="n">
        <v>2100</v>
      </c>
      <c r="B13" s="12" t="s">
        <v>19</v>
      </c>
      <c r="C13" s="13" t="n">
        <v>14362259.07</v>
      </c>
      <c r="D13" s="13" t="n">
        <v>3895070.14</v>
      </c>
      <c r="E13" s="13" t="n">
        <v>18257329.21</v>
      </c>
      <c r="F13" s="13" t="n">
        <v>16100965.55</v>
      </c>
      <c r="G13" s="13" t="n">
        <v>16106930.12</v>
      </c>
      <c r="H13" s="14" t="n">
        <v>2156363.66</v>
      </c>
    </row>
    <row r="14" customFormat="false" ht="14.25" hidden="false" customHeight="false" outlineLevel="0" collapsed="false">
      <c r="A14" s="8" t="n">
        <v>2200</v>
      </c>
      <c r="B14" s="12" t="s">
        <v>20</v>
      </c>
      <c r="C14" s="13" t="n">
        <v>11906709.1</v>
      </c>
      <c r="D14" s="13" t="n">
        <v>3906623.13</v>
      </c>
      <c r="E14" s="13" t="n">
        <v>15813332.23</v>
      </c>
      <c r="F14" s="13" t="n">
        <v>13699673.48</v>
      </c>
      <c r="G14" s="13" t="n">
        <v>13723161.35</v>
      </c>
      <c r="H14" s="14" t="n">
        <v>2113658.75</v>
      </c>
    </row>
    <row r="15" customFormat="false" ht="14.25" hidden="false" customHeight="false" outlineLevel="0" collapsed="false">
      <c r="A15" s="8" t="n">
        <v>2300</v>
      </c>
      <c r="B15" s="12" t="s">
        <v>21</v>
      </c>
      <c r="C15" s="13" t="n">
        <v>403800</v>
      </c>
      <c r="D15" s="13" t="n">
        <v>175805</v>
      </c>
      <c r="E15" s="13" t="n">
        <v>579605</v>
      </c>
      <c r="F15" s="13" t="n">
        <v>305331.96</v>
      </c>
      <c r="G15" s="13" t="n">
        <v>305331.96</v>
      </c>
      <c r="H15" s="14" t="n">
        <v>274273.04</v>
      </c>
    </row>
    <row r="16" customFormat="false" ht="14.25" hidden="false" customHeight="false" outlineLevel="0" collapsed="false">
      <c r="A16" s="8" t="n">
        <v>2400</v>
      </c>
      <c r="B16" s="12" t="s">
        <v>22</v>
      </c>
      <c r="C16" s="13" t="n">
        <v>5629716.71</v>
      </c>
      <c r="D16" s="13" t="n">
        <v>22227721.08</v>
      </c>
      <c r="E16" s="13" t="n">
        <v>27857437.79</v>
      </c>
      <c r="F16" s="13" t="n">
        <v>17671266.01</v>
      </c>
      <c r="G16" s="13" t="n">
        <v>17756980.82</v>
      </c>
      <c r="H16" s="14" t="n">
        <v>10186171.78</v>
      </c>
    </row>
    <row r="17" customFormat="false" ht="14.25" hidden="false" customHeight="false" outlineLevel="0" collapsed="false">
      <c r="A17" s="8" t="n">
        <v>2500</v>
      </c>
      <c r="B17" s="12" t="s">
        <v>23</v>
      </c>
      <c r="C17" s="13" t="n">
        <v>3244490.96</v>
      </c>
      <c r="D17" s="13" t="n">
        <v>2511519.46</v>
      </c>
      <c r="E17" s="13" t="n">
        <v>5756010.42</v>
      </c>
      <c r="F17" s="13" t="n">
        <v>3805165.77</v>
      </c>
      <c r="G17" s="13" t="n">
        <v>3804612.87</v>
      </c>
      <c r="H17" s="14" t="n">
        <v>1950844.65</v>
      </c>
    </row>
    <row r="18" customFormat="false" ht="14.25" hidden="false" customHeight="false" outlineLevel="0" collapsed="false">
      <c r="A18" s="8" t="n">
        <v>2600</v>
      </c>
      <c r="B18" s="12" t="s">
        <v>24</v>
      </c>
      <c r="C18" s="13" t="n">
        <v>135729918.48</v>
      </c>
      <c r="D18" s="13" t="n">
        <v>-14690940.28</v>
      </c>
      <c r="E18" s="13" t="n">
        <v>121038978.2</v>
      </c>
      <c r="F18" s="13" t="n">
        <v>110979365.57</v>
      </c>
      <c r="G18" s="13" t="n">
        <v>111636261.9</v>
      </c>
      <c r="H18" s="14" t="n">
        <v>10059612.63</v>
      </c>
    </row>
    <row r="19" customFormat="false" ht="14.25" hidden="false" customHeight="false" outlineLevel="0" collapsed="false">
      <c r="A19" s="8" t="n">
        <v>2700</v>
      </c>
      <c r="B19" s="12" t="s">
        <v>25</v>
      </c>
      <c r="C19" s="13" t="n">
        <v>9951165.68</v>
      </c>
      <c r="D19" s="13" t="n">
        <v>21181844.57</v>
      </c>
      <c r="E19" s="13" t="n">
        <v>31133010.25</v>
      </c>
      <c r="F19" s="13" t="n">
        <v>17151763.82</v>
      </c>
      <c r="G19" s="13" t="n">
        <v>17151089.86</v>
      </c>
      <c r="H19" s="14" t="n">
        <v>13981246.43</v>
      </c>
    </row>
    <row r="20" customFormat="false" ht="14.25" hidden="false" customHeight="false" outlineLevel="0" collapsed="false">
      <c r="A20" s="8" t="n">
        <v>2800</v>
      </c>
      <c r="B20" s="12" t="s">
        <v>26</v>
      </c>
      <c r="C20" s="13" t="n">
        <v>400700</v>
      </c>
      <c r="D20" s="13" t="n">
        <v>7481257.35</v>
      </c>
      <c r="E20" s="13" t="n">
        <v>7881957.35</v>
      </c>
      <c r="F20" s="13" t="n">
        <v>5028837.54</v>
      </c>
      <c r="G20" s="13" t="n">
        <v>5028837.54</v>
      </c>
      <c r="H20" s="14" t="n">
        <v>2853119.81</v>
      </c>
    </row>
    <row r="21" customFormat="false" ht="14.25" hidden="false" customHeight="false" outlineLevel="0" collapsed="false">
      <c r="A21" s="8" t="n">
        <v>2900</v>
      </c>
      <c r="B21" s="12" t="s">
        <v>27</v>
      </c>
      <c r="C21" s="13" t="n">
        <v>64464052.23</v>
      </c>
      <c r="D21" s="13" t="n">
        <v>16870100.36</v>
      </c>
      <c r="E21" s="13" t="n">
        <v>81334152.59</v>
      </c>
      <c r="F21" s="13" t="n">
        <v>67165034.52</v>
      </c>
      <c r="G21" s="13" t="n">
        <v>67938507.54</v>
      </c>
      <c r="H21" s="14" t="n">
        <v>14169118.07</v>
      </c>
    </row>
    <row r="22" customFormat="false" ht="14.25" hidden="false" customHeight="false" outlineLevel="0" collapsed="false">
      <c r="A22" s="8" t="n">
        <v>3000</v>
      </c>
      <c r="B22" s="9" t="s">
        <v>28</v>
      </c>
      <c r="C22" s="10" t="n">
        <f aca="false">SUM(C23:C31)</f>
        <v>888898801.17</v>
      </c>
      <c r="D22" s="10" t="n">
        <f aca="false">E22-C22</f>
        <v>152171205.09</v>
      </c>
      <c r="E22" s="10" t="n">
        <f aca="false">SUM(E23:E31)</f>
        <v>1041070006.26</v>
      </c>
      <c r="F22" s="10" t="n">
        <f aca="false">SUM(F23:F31)</f>
        <v>918212655.13</v>
      </c>
      <c r="G22" s="10" t="n">
        <f aca="false">SUM(G23:G31)</f>
        <v>919483956.34</v>
      </c>
      <c r="H22" s="11" t="n">
        <f aca="false">E22-F22</f>
        <v>122857351.13</v>
      </c>
    </row>
    <row r="23" customFormat="false" ht="14.25" hidden="false" customHeight="false" outlineLevel="0" collapsed="false">
      <c r="A23" s="8" t="n">
        <v>3100</v>
      </c>
      <c r="B23" s="12" t="s">
        <v>29</v>
      </c>
      <c r="C23" s="13" t="n">
        <v>269686488.12</v>
      </c>
      <c r="D23" s="13" t="n">
        <v>59727335.12</v>
      </c>
      <c r="E23" s="13" t="n">
        <v>329413823.24</v>
      </c>
      <c r="F23" s="13" t="n">
        <v>302758497.58</v>
      </c>
      <c r="G23" s="13" t="n">
        <v>302658947.45</v>
      </c>
      <c r="H23" s="14" t="n">
        <v>26655325.66</v>
      </c>
    </row>
    <row r="24" customFormat="false" ht="14.25" hidden="false" customHeight="false" outlineLevel="0" collapsed="false">
      <c r="A24" s="8" t="n">
        <v>3200</v>
      </c>
      <c r="B24" s="12" t="s">
        <v>30</v>
      </c>
      <c r="C24" s="13" t="n">
        <v>31889353.28</v>
      </c>
      <c r="D24" s="13" t="n">
        <v>-1290003.26</v>
      </c>
      <c r="E24" s="13" t="n">
        <v>30599350.02</v>
      </c>
      <c r="F24" s="13" t="n">
        <v>26225070.54</v>
      </c>
      <c r="G24" s="13" t="n">
        <v>26225657.54</v>
      </c>
      <c r="H24" s="14" t="n">
        <v>4374279.48</v>
      </c>
    </row>
    <row r="25" customFormat="false" ht="14.25" hidden="false" customHeight="false" outlineLevel="0" collapsed="false">
      <c r="A25" s="8" t="n">
        <v>3300</v>
      </c>
      <c r="B25" s="12" t="s">
        <v>31</v>
      </c>
      <c r="C25" s="13" t="n">
        <v>72494680</v>
      </c>
      <c r="D25" s="13" t="n">
        <v>75116783.69</v>
      </c>
      <c r="E25" s="13" t="n">
        <v>147611463.69</v>
      </c>
      <c r="F25" s="13" t="n">
        <v>109134184.27</v>
      </c>
      <c r="G25" s="13" t="n">
        <v>109214135.16</v>
      </c>
      <c r="H25" s="14" t="n">
        <v>38477279.42</v>
      </c>
    </row>
    <row r="26" customFormat="false" ht="14.25" hidden="false" customHeight="false" outlineLevel="0" collapsed="false">
      <c r="A26" s="8" t="n">
        <v>3400</v>
      </c>
      <c r="B26" s="12" t="s">
        <v>32</v>
      </c>
      <c r="C26" s="13" t="n">
        <v>34431089.74</v>
      </c>
      <c r="D26" s="13" t="n">
        <v>-1442540.6</v>
      </c>
      <c r="E26" s="13" t="n">
        <v>32988549.14</v>
      </c>
      <c r="F26" s="13" t="n">
        <v>28836843.16</v>
      </c>
      <c r="G26" s="13" t="n">
        <v>28836843.12</v>
      </c>
      <c r="H26" s="14" t="n">
        <v>4151705.98</v>
      </c>
    </row>
    <row r="27" customFormat="false" ht="14.25" hidden="false" customHeight="false" outlineLevel="0" collapsed="false">
      <c r="A27" s="8" t="n">
        <v>3500</v>
      </c>
      <c r="B27" s="12" t="s">
        <v>33</v>
      </c>
      <c r="C27" s="13" t="n">
        <v>357002885.62</v>
      </c>
      <c r="D27" s="13" t="n">
        <v>-35919512.14</v>
      </c>
      <c r="E27" s="13" t="n">
        <v>321083373.48</v>
      </c>
      <c r="F27" s="13" t="n">
        <v>295790586.9</v>
      </c>
      <c r="G27" s="13" t="n">
        <v>297158272.25</v>
      </c>
      <c r="H27" s="14" t="n">
        <v>25292786.58</v>
      </c>
    </row>
    <row r="28" customFormat="false" ht="14.25" hidden="false" customHeight="false" outlineLevel="0" collapsed="false">
      <c r="A28" s="8" t="n">
        <v>3600</v>
      </c>
      <c r="B28" s="12" t="s">
        <v>34</v>
      </c>
      <c r="C28" s="13" t="n">
        <v>60205532.81</v>
      </c>
      <c r="D28" s="13" t="n">
        <v>26358728.33</v>
      </c>
      <c r="E28" s="13" t="n">
        <v>86564261.14</v>
      </c>
      <c r="F28" s="13" t="n">
        <v>82547773.71</v>
      </c>
      <c r="G28" s="13" t="n">
        <v>82540871.71</v>
      </c>
      <c r="H28" s="14" t="n">
        <v>4016487.43</v>
      </c>
    </row>
    <row r="29" customFormat="false" ht="14.25" hidden="false" customHeight="false" outlineLevel="0" collapsed="false">
      <c r="A29" s="8" t="n">
        <v>3700</v>
      </c>
      <c r="B29" s="12" t="s">
        <v>35</v>
      </c>
      <c r="C29" s="13" t="n">
        <v>3336218.81</v>
      </c>
      <c r="D29" s="13" t="n">
        <v>404511.59</v>
      </c>
      <c r="E29" s="13" t="n">
        <v>3740730.4</v>
      </c>
      <c r="F29" s="13" t="n">
        <v>2391640.37</v>
      </c>
      <c r="G29" s="13" t="n">
        <v>2394527.44</v>
      </c>
      <c r="H29" s="14" t="n">
        <v>1349090.03</v>
      </c>
    </row>
    <row r="30" customFormat="false" ht="14.25" hidden="false" customHeight="false" outlineLevel="0" collapsed="false">
      <c r="A30" s="8" t="n">
        <v>3800</v>
      </c>
      <c r="B30" s="12" t="s">
        <v>36</v>
      </c>
      <c r="C30" s="13" t="n">
        <v>18961942.29</v>
      </c>
      <c r="D30" s="13" t="n">
        <v>18910878.84</v>
      </c>
      <c r="E30" s="13" t="n">
        <v>37872821.13</v>
      </c>
      <c r="F30" s="13" t="n">
        <v>30015318.2</v>
      </c>
      <c r="G30" s="13" t="n">
        <v>30001989.13</v>
      </c>
      <c r="H30" s="14" t="n">
        <v>7857502.93</v>
      </c>
    </row>
    <row r="31" customFormat="false" ht="14.25" hidden="false" customHeight="false" outlineLevel="0" collapsed="false">
      <c r="A31" s="8" t="n">
        <v>3900</v>
      </c>
      <c r="B31" s="12" t="s">
        <v>37</v>
      </c>
      <c r="C31" s="13" t="n">
        <v>40890610.5</v>
      </c>
      <c r="D31" s="13" t="n">
        <v>10305023.52</v>
      </c>
      <c r="E31" s="13" t="n">
        <v>51195634.02</v>
      </c>
      <c r="F31" s="13" t="n">
        <v>40512740.4</v>
      </c>
      <c r="G31" s="13" t="n">
        <v>40452712.54</v>
      </c>
      <c r="H31" s="14" t="n">
        <v>10682893.62</v>
      </c>
    </row>
    <row r="32" customFormat="false" ht="14.25" hidden="false" customHeight="false" outlineLevel="0" collapsed="false">
      <c r="A32" s="8" t="n">
        <v>4000</v>
      </c>
      <c r="B32" s="9" t="s">
        <v>38</v>
      </c>
      <c r="C32" s="10" t="n">
        <f aca="false">SUM(C33:C41)</f>
        <v>570715577.8</v>
      </c>
      <c r="D32" s="10" t="n">
        <f aca="false">E32-C32</f>
        <v>481532957.7</v>
      </c>
      <c r="E32" s="10" t="n">
        <f aca="false">SUM(E33:E41)</f>
        <v>1052248535.5</v>
      </c>
      <c r="F32" s="10" t="n">
        <f aca="false">SUM(F33:F41)</f>
        <v>938391013.91</v>
      </c>
      <c r="G32" s="10" t="n">
        <f aca="false">SUM(G33:G41)</f>
        <v>938474222.06</v>
      </c>
      <c r="H32" s="11" t="n">
        <f aca="false">E32-F32</f>
        <v>113857521.59</v>
      </c>
    </row>
    <row r="33" customFormat="false" ht="14.25" hidden="false" customHeight="false" outlineLevel="0" collapsed="false">
      <c r="A33" s="8" t="n">
        <v>4100</v>
      </c>
      <c r="B33" s="12" t="s">
        <v>39</v>
      </c>
      <c r="C33" s="13" t="n">
        <v>11000000</v>
      </c>
      <c r="D33" s="13" t="n">
        <v>43464520.72</v>
      </c>
      <c r="E33" s="13" t="n">
        <v>54464520.72</v>
      </c>
      <c r="F33" s="13" t="n">
        <v>51459762.37</v>
      </c>
      <c r="G33" s="13" t="n">
        <v>51459762.37</v>
      </c>
      <c r="H33" s="14" t="n">
        <v>3004758.35</v>
      </c>
    </row>
    <row r="34" customFormat="false" ht="14.25" hidden="false" customHeight="false" outlineLevel="0" collapsed="false">
      <c r="A34" s="8" t="n">
        <v>4200</v>
      </c>
      <c r="B34" s="12" t="s">
        <v>40</v>
      </c>
      <c r="C34" s="13" t="n">
        <v>464895488.37</v>
      </c>
      <c r="D34" s="13" t="n">
        <v>317455902.11</v>
      </c>
      <c r="E34" s="13" t="n">
        <v>782351390.48</v>
      </c>
      <c r="F34" s="13" t="n">
        <v>711439676.23</v>
      </c>
      <c r="G34" s="13" t="n">
        <v>711439676.23</v>
      </c>
      <c r="H34" s="14" t="n">
        <v>70911714.25</v>
      </c>
    </row>
    <row r="35" customFormat="false" ht="14.25" hidden="false" customHeight="false" outlineLevel="0" collapsed="false">
      <c r="A35" s="8" t="n">
        <v>4300</v>
      </c>
      <c r="B35" s="12" t="s">
        <v>41</v>
      </c>
      <c r="C35" s="13" t="n">
        <v>35622013.93</v>
      </c>
      <c r="D35" s="13" t="n">
        <v>57016330.12</v>
      </c>
      <c r="E35" s="13" t="n">
        <v>92638344.05</v>
      </c>
      <c r="F35" s="13" t="n">
        <v>76623681.17</v>
      </c>
      <c r="G35" s="13" t="n">
        <v>76518681.17</v>
      </c>
      <c r="H35" s="14" t="n">
        <v>16014662.88</v>
      </c>
    </row>
    <row r="36" customFormat="false" ht="14.25" hidden="false" customHeight="false" outlineLevel="0" collapsed="false">
      <c r="A36" s="8" t="n">
        <v>4400</v>
      </c>
      <c r="B36" s="12" t="s">
        <v>42</v>
      </c>
      <c r="C36" s="13" t="n">
        <v>57843998.98</v>
      </c>
      <c r="D36" s="13" t="n">
        <v>48135944.75</v>
      </c>
      <c r="E36" s="13" t="n">
        <v>105979943.73</v>
      </c>
      <c r="F36" s="13" t="n">
        <v>82220269.3</v>
      </c>
      <c r="G36" s="13" t="n">
        <v>82408477.45</v>
      </c>
      <c r="H36" s="14" t="n">
        <v>23759674.43</v>
      </c>
    </row>
    <row r="37" customFormat="false" ht="14.25" hidden="false" customHeight="false" outlineLevel="0" collapsed="false">
      <c r="A37" s="8" t="n">
        <v>4500</v>
      </c>
      <c r="B37" s="12" t="s">
        <v>43</v>
      </c>
      <c r="C37" s="13" t="n">
        <v>1354076.52</v>
      </c>
      <c r="D37" s="13" t="n">
        <v>-348000</v>
      </c>
      <c r="E37" s="13" t="n">
        <v>1006076.52</v>
      </c>
      <c r="F37" s="13" t="n">
        <v>839388.34</v>
      </c>
      <c r="G37" s="13" t="n">
        <v>839388.34</v>
      </c>
      <c r="H37" s="14" t="n">
        <v>166688.18</v>
      </c>
    </row>
    <row r="38" customFormat="false" ht="14.25" hidden="false" customHeight="false" outlineLevel="0" collapsed="false">
      <c r="A38" s="8" t="n">
        <v>4600</v>
      </c>
      <c r="B38" s="12" t="s">
        <v>44</v>
      </c>
      <c r="C38" s="13" t="n">
        <v>0</v>
      </c>
      <c r="D38" s="13" t="n">
        <v>15786260</v>
      </c>
      <c r="E38" s="13" t="n">
        <v>15786260</v>
      </c>
      <c r="F38" s="13" t="n">
        <v>15786260</v>
      </c>
      <c r="G38" s="13" t="n">
        <v>15786260</v>
      </c>
      <c r="H38" s="14" t="n">
        <v>0</v>
      </c>
    </row>
    <row r="39" customFormat="false" ht="14.25" hidden="false" customHeight="false" outlineLevel="0" collapsed="false">
      <c r="A39" s="8" t="n">
        <v>4700</v>
      </c>
      <c r="B39" s="12" t="s">
        <v>45</v>
      </c>
      <c r="C39" s="13" t="n">
        <v>0</v>
      </c>
      <c r="D39" s="13" t="n">
        <f aca="false">E39-C39</f>
        <v>0</v>
      </c>
      <c r="E39" s="13" t="n">
        <v>0</v>
      </c>
      <c r="F39" s="13" t="n">
        <v>0</v>
      </c>
      <c r="G39" s="13" t="n">
        <v>0</v>
      </c>
      <c r="H39" s="14" t="n">
        <v>0</v>
      </c>
    </row>
    <row r="40" customFormat="false" ht="14.25" hidden="false" customHeight="false" outlineLevel="0" collapsed="false">
      <c r="A40" s="8" t="n">
        <v>4800</v>
      </c>
      <c r="B40" s="12" t="s">
        <v>46</v>
      </c>
      <c r="C40" s="13" t="n">
        <v>0</v>
      </c>
      <c r="D40" s="13" t="n">
        <f aca="false">E40-C40</f>
        <v>0</v>
      </c>
      <c r="E40" s="13" t="n">
        <v>0</v>
      </c>
      <c r="F40" s="13" t="n">
        <v>0</v>
      </c>
      <c r="G40" s="13" t="n">
        <v>0</v>
      </c>
      <c r="H40" s="14" t="n">
        <v>0</v>
      </c>
    </row>
    <row r="41" customFormat="false" ht="14.25" hidden="false" customHeight="false" outlineLevel="0" collapsed="false">
      <c r="A41" s="8" t="n">
        <v>4900</v>
      </c>
      <c r="B41" s="12" t="s">
        <v>47</v>
      </c>
      <c r="C41" s="13" t="n">
        <v>0</v>
      </c>
      <c r="D41" s="13" t="n">
        <v>22000</v>
      </c>
      <c r="E41" s="13" t="n">
        <v>22000</v>
      </c>
      <c r="F41" s="13" t="n">
        <v>21976.5</v>
      </c>
      <c r="G41" s="13" t="n">
        <v>21976.5</v>
      </c>
      <c r="H41" s="14" t="n">
        <v>23.5</v>
      </c>
    </row>
    <row r="42" customFormat="false" ht="14.25" hidden="false" customHeight="false" outlineLevel="0" collapsed="false">
      <c r="A42" s="8" t="n">
        <v>5000</v>
      </c>
      <c r="B42" s="9" t="s">
        <v>48</v>
      </c>
      <c r="C42" s="10" t="n">
        <f aca="false">SUM(C43:C51)</f>
        <v>122760425.86</v>
      </c>
      <c r="D42" s="10" t="n">
        <f aca="false">E42-C42</f>
        <v>164663762.96</v>
      </c>
      <c r="E42" s="10" t="n">
        <f aca="false">SUM(E43:E51)</f>
        <v>287424188.82</v>
      </c>
      <c r="F42" s="10" t="n">
        <f aca="false">SUM(F43:F51)</f>
        <v>167675506.48</v>
      </c>
      <c r="G42" s="10" t="n">
        <f aca="false">SUM(G43:G51)</f>
        <v>166470506.48</v>
      </c>
      <c r="H42" s="11" t="n">
        <f aca="false">E42-F42</f>
        <v>119748682.34</v>
      </c>
    </row>
    <row r="43" customFormat="false" ht="14.25" hidden="false" customHeight="false" outlineLevel="0" collapsed="false">
      <c r="A43" s="8" t="n">
        <v>5100</v>
      </c>
      <c r="B43" s="12" t="s">
        <v>49</v>
      </c>
      <c r="C43" s="13" t="n">
        <v>15439248.94</v>
      </c>
      <c r="D43" s="13" t="n">
        <v>28724838.37</v>
      </c>
      <c r="E43" s="13" t="n">
        <v>44164087.31</v>
      </c>
      <c r="F43" s="13" t="n">
        <v>19101505.58</v>
      </c>
      <c r="G43" s="13" t="n">
        <v>19101505.58</v>
      </c>
      <c r="H43" s="14" t="n">
        <v>25062581.73</v>
      </c>
    </row>
    <row r="44" customFormat="false" ht="14.25" hidden="false" customHeight="false" outlineLevel="0" collapsed="false">
      <c r="A44" s="8" t="n">
        <v>5200</v>
      </c>
      <c r="B44" s="12" t="s">
        <v>50</v>
      </c>
      <c r="C44" s="13" t="n">
        <v>722458</v>
      </c>
      <c r="D44" s="13" t="n">
        <v>519770.82</v>
      </c>
      <c r="E44" s="13" t="n">
        <v>1242228.82</v>
      </c>
      <c r="F44" s="13" t="n">
        <v>954907.12</v>
      </c>
      <c r="G44" s="13" t="n">
        <v>954907.12</v>
      </c>
      <c r="H44" s="14" t="n">
        <v>287321.7</v>
      </c>
    </row>
    <row r="45" customFormat="false" ht="14.25" hidden="false" customHeight="false" outlineLevel="0" collapsed="false">
      <c r="A45" s="8" t="n">
        <v>5300</v>
      </c>
      <c r="B45" s="12" t="s">
        <v>51</v>
      </c>
      <c r="C45" s="13" t="n">
        <v>36650</v>
      </c>
      <c r="D45" s="13" t="n">
        <v>526170.64</v>
      </c>
      <c r="E45" s="13" t="n">
        <v>562820.64</v>
      </c>
      <c r="F45" s="13" t="n">
        <v>322128.12</v>
      </c>
      <c r="G45" s="13" t="n">
        <v>322128.12</v>
      </c>
      <c r="H45" s="14" t="n">
        <v>240692.52</v>
      </c>
    </row>
    <row r="46" customFormat="false" ht="14.25" hidden="false" customHeight="false" outlineLevel="0" collapsed="false">
      <c r="A46" s="8" t="n">
        <v>5400</v>
      </c>
      <c r="B46" s="12" t="s">
        <v>52</v>
      </c>
      <c r="C46" s="13" t="n">
        <v>65293499.92</v>
      </c>
      <c r="D46" s="13" t="n">
        <v>61160271.97</v>
      </c>
      <c r="E46" s="13" t="n">
        <v>126453771.89</v>
      </c>
      <c r="F46" s="13" t="n">
        <v>96738020.16</v>
      </c>
      <c r="G46" s="13" t="n">
        <v>95533020.16</v>
      </c>
      <c r="H46" s="14" t="n">
        <v>29715751.73</v>
      </c>
    </row>
    <row r="47" customFormat="false" ht="14.25" hidden="false" customHeight="false" outlineLevel="0" collapsed="false">
      <c r="A47" s="8" t="n">
        <v>5500</v>
      </c>
      <c r="B47" s="12" t="s">
        <v>53</v>
      </c>
      <c r="C47" s="13" t="n">
        <v>1486650</v>
      </c>
      <c r="D47" s="13" t="n">
        <v>6541764.97</v>
      </c>
      <c r="E47" s="13" t="n">
        <v>8028414.97</v>
      </c>
      <c r="F47" s="13" t="n">
        <v>4284579.65</v>
      </c>
      <c r="G47" s="13" t="n">
        <v>4284579.65</v>
      </c>
      <c r="H47" s="14" t="n">
        <v>3743835.32</v>
      </c>
    </row>
    <row r="48" customFormat="false" ht="14.25" hidden="false" customHeight="false" outlineLevel="0" collapsed="false">
      <c r="A48" s="8" t="n">
        <v>5600</v>
      </c>
      <c r="B48" s="12" t="s">
        <v>54</v>
      </c>
      <c r="C48" s="13" t="n">
        <v>32420769</v>
      </c>
      <c r="D48" s="13" t="n">
        <v>16442157</v>
      </c>
      <c r="E48" s="13" t="n">
        <v>48862926</v>
      </c>
      <c r="F48" s="13" t="n">
        <v>34145738.69</v>
      </c>
      <c r="G48" s="13" t="n">
        <v>34145738.69</v>
      </c>
      <c r="H48" s="14" t="n">
        <v>14717187.31</v>
      </c>
    </row>
    <row r="49" customFormat="false" ht="14.25" hidden="false" customHeight="false" outlineLevel="0" collapsed="false">
      <c r="A49" s="8" t="n">
        <v>5700</v>
      </c>
      <c r="B49" s="12" t="s">
        <v>55</v>
      </c>
      <c r="C49" s="13" t="n">
        <v>1500000</v>
      </c>
      <c r="D49" s="13" t="n">
        <v>-500000</v>
      </c>
      <c r="E49" s="13" t="n">
        <v>1000000</v>
      </c>
      <c r="F49" s="13" t="n">
        <v>763000</v>
      </c>
      <c r="G49" s="13" t="n">
        <v>763000</v>
      </c>
      <c r="H49" s="14" t="n">
        <v>237000</v>
      </c>
    </row>
    <row r="50" customFormat="false" ht="14.25" hidden="false" customHeight="false" outlineLevel="0" collapsed="false">
      <c r="A50" s="8" t="n">
        <v>5800</v>
      </c>
      <c r="B50" s="12" t="s">
        <v>56</v>
      </c>
      <c r="C50" s="13" t="n">
        <v>0</v>
      </c>
      <c r="D50" s="13" t="n">
        <v>35000000</v>
      </c>
      <c r="E50" s="13" t="n">
        <v>35000000</v>
      </c>
      <c r="F50" s="13" t="n">
        <v>0</v>
      </c>
      <c r="G50" s="13" t="n">
        <v>0</v>
      </c>
      <c r="H50" s="14" t="n">
        <v>35000000</v>
      </c>
    </row>
    <row r="51" customFormat="false" ht="14.25" hidden="false" customHeight="false" outlineLevel="0" collapsed="false">
      <c r="A51" s="8" t="n">
        <v>5900</v>
      </c>
      <c r="B51" s="12" t="s">
        <v>57</v>
      </c>
      <c r="C51" s="13" t="n">
        <v>5861150</v>
      </c>
      <c r="D51" s="13" t="n">
        <v>16248789.19</v>
      </c>
      <c r="E51" s="13" t="n">
        <v>22109939.19</v>
      </c>
      <c r="F51" s="13" t="n">
        <v>11365627.16</v>
      </c>
      <c r="G51" s="13" t="n">
        <v>11365627.16</v>
      </c>
      <c r="H51" s="14" t="n">
        <v>10744312.03</v>
      </c>
    </row>
    <row r="52" customFormat="false" ht="14.25" hidden="false" customHeight="false" outlineLevel="0" collapsed="false">
      <c r="A52" s="8" t="n">
        <v>6000</v>
      </c>
      <c r="B52" s="9" t="s">
        <v>58</v>
      </c>
      <c r="C52" s="10" t="n">
        <f aca="false">SUM(C53:C55)</f>
        <v>818525961.4</v>
      </c>
      <c r="D52" s="10" t="n">
        <f aca="false">E52-C52</f>
        <v>1947746546.81</v>
      </c>
      <c r="E52" s="10" t="n">
        <f aca="false">SUM(E53:E55)</f>
        <v>2766272508.21</v>
      </c>
      <c r="F52" s="10" t="n">
        <f aca="false">SUM(F53:F55)</f>
        <v>1336492241.16</v>
      </c>
      <c r="G52" s="10" t="n">
        <f aca="false">SUM(G53:G55)</f>
        <v>1337768738.43</v>
      </c>
      <c r="H52" s="11" t="n">
        <f aca="false">E52-F52</f>
        <v>1429780267.05</v>
      </c>
    </row>
    <row r="53" customFormat="false" ht="14.25" hidden="false" customHeight="false" outlineLevel="0" collapsed="false">
      <c r="A53" s="8" t="n">
        <v>6100</v>
      </c>
      <c r="B53" s="12" t="s">
        <v>59</v>
      </c>
      <c r="C53" s="13" t="n">
        <v>700528314.93</v>
      </c>
      <c r="D53" s="13" t="n">
        <v>1437898002.65</v>
      </c>
      <c r="E53" s="13" t="n">
        <v>2138426317.58</v>
      </c>
      <c r="F53" s="13" t="n">
        <v>1013157029.78</v>
      </c>
      <c r="G53" s="13" t="n">
        <v>1014702453.71</v>
      </c>
      <c r="H53" s="14" t="n">
        <v>1125269287.8</v>
      </c>
    </row>
    <row r="54" customFormat="false" ht="14.25" hidden="false" customHeight="false" outlineLevel="0" collapsed="false">
      <c r="A54" s="8" t="n">
        <v>6200</v>
      </c>
      <c r="B54" s="12" t="s">
        <v>60</v>
      </c>
      <c r="C54" s="13" t="n">
        <v>117997646.47</v>
      </c>
      <c r="D54" s="13" t="n">
        <v>493889744.16</v>
      </c>
      <c r="E54" s="13" t="n">
        <v>611887390.63</v>
      </c>
      <c r="F54" s="13" t="n">
        <v>323335211.38</v>
      </c>
      <c r="G54" s="13" t="n">
        <v>323066284.72</v>
      </c>
      <c r="H54" s="14" t="n">
        <v>288552179.25</v>
      </c>
    </row>
    <row r="55" customFormat="false" ht="14.25" hidden="false" customHeight="false" outlineLevel="0" collapsed="false">
      <c r="A55" s="8" t="n">
        <v>6300</v>
      </c>
      <c r="B55" s="12" t="s">
        <v>61</v>
      </c>
      <c r="C55" s="13" t="n">
        <v>0</v>
      </c>
      <c r="D55" s="13" t="n">
        <v>15958800</v>
      </c>
      <c r="E55" s="13" t="n">
        <v>15958800</v>
      </c>
      <c r="F55" s="13" t="n">
        <v>0</v>
      </c>
      <c r="G55" s="13" t="n">
        <v>0</v>
      </c>
      <c r="H55" s="14" t="n">
        <v>15958800</v>
      </c>
    </row>
    <row r="56" customFormat="false" ht="14.25" hidden="false" customHeight="false" outlineLevel="0" collapsed="false">
      <c r="A56" s="8" t="n">
        <v>7000</v>
      </c>
      <c r="B56" s="9" t="s">
        <v>62</v>
      </c>
      <c r="C56" s="10" t="n">
        <f aca="false">SUM(C57:C63)</f>
        <v>0</v>
      </c>
      <c r="D56" s="10" t="n">
        <f aca="false">E56-C56</f>
        <v>23056579</v>
      </c>
      <c r="E56" s="10" t="n">
        <f aca="false">SUM(E57:E63)</f>
        <v>23056579</v>
      </c>
      <c r="F56" s="10" t="n">
        <f aca="false">SUM(F57:F63)</f>
        <v>12500000</v>
      </c>
      <c r="G56" s="10" t="n">
        <f aca="false">SUM(G57:G63)</f>
        <v>12500000</v>
      </c>
      <c r="H56" s="11" t="n">
        <f aca="false">E56-F56</f>
        <v>10556579</v>
      </c>
    </row>
    <row r="57" customFormat="false" ht="14.25" hidden="false" customHeight="false" outlineLevel="0" collapsed="false">
      <c r="A57" s="8" t="n">
        <v>7100</v>
      </c>
      <c r="B57" s="12" t="s">
        <v>63</v>
      </c>
      <c r="C57" s="13" t="n">
        <v>0</v>
      </c>
      <c r="D57" s="13" t="n">
        <v>0</v>
      </c>
      <c r="E57" s="13" t="n">
        <v>0</v>
      </c>
      <c r="F57" s="13" t="n">
        <v>0</v>
      </c>
      <c r="G57" s="13" t="n">
        <v>0</v>
      </c>
      <c r="H57" s="14" t="n">
        <v>0</v>
      </c>
    </row>
    <row r="58" customFormat="false" ht="14.25" hidden="false" customHeight="false" outlineLevel="0" collapsed="false">
      <c r="A58" s="8" t="n">
        <v>7200</v>
      </c>
      <c r="B58" s="12" t="s">
        <v>64</v>
      </c>
      <c r="C58" s="13" t="n">
        <v>0</v>
      </c>
      <c r="D58" s="13" t="n">
        <v>0</v>
      </c>
      <c r="E58" s="13" t="n">
        <v>0</v>
      </c>
      <c r="F58" s="13" t="n">
        <v>0</v>
      </c>
      <c r="G58" s="13" t="n">
        <v>0</v>
      </c>
      <c r="H58" s="14" t="n">
        <v>0</v>
      </c>
    </row>
    <row r="59" customFormat="false" ht="14.25" hidden="false" customHeight="false" outlineLevel="0" collapsed="false">
      <c r="A59" s="8" t="n">
        <v>7300</v>
      </c>
      <c r="B59" s="12" t="s">
        <v>65</v>
      </c>
      <c r="C59" s="13" t="n">
        <v>0</v>
      </c>
      <c r="D59" s="13" t="n">
        <v>0</v>
      </c>
      <c r="E59" s="13" t="n">
        <v>0</v>
      </c>
      <c r="F59" s="13" t="n">
        <v>0</v>
      </c>
      <c r="G59" s="13" t="n">
        <v>0</v>
      </c>
      <c r="H59" s="14" t="n">
        <v>0</v>
      </c>
    </row>
    <row r="60" customFormat="false" ht="14.25" hidden="false" customHeight="false" outlineLevel="0" collapsed="false">
      <c r="A60" s="8" t="n">
        <v>7400</v>
      </c>
      <c r="B60" s="12" t="s">
        <v>66</v>
      </c>
      <c r="C60" s="13" t="n">
        <v>0</v>
      </c>
      <c r="D60" s="13" t="n">
        <v>0</v>
      </c>
      <c r="E60" s="13" t="n">
        <v>0</v>
      </c>
      <c r="F60" s="13" t="n">
        <v>0</v>
      </c>
      <c r="G60" s="13" t="n">
        <v>0</v>
      </c>
      <c r="H60" s="14" t="n">
        <v>0</v>
      </c>
    </row>
    <row r="61" customFormat="false" ht="14.25" hidden="false" customHeight="false" outlineLevel="0" collapsed="false">
      <c r="A61" s="8" t="n">
        <v>7500</v>
      </c>
      <c r="B61" s="12" t="s">
        <v>67</v>
      </c>
      <c r="C61" s="13" t="n">
        <v>0</v>
      </c>
      <c r="D61" s="13" t="n">
        <v>12585000</v>
      </c>
      <c r="E61" s="13" t="n">
        <v>12585000</v>
      </c>
      <c r="F61" s="13" t="n">
        <v>12500000</v>
      </c>
      <c r="G61" s="13" t="n">
        <v>12500000</v>
      </c>
      <c r="H61" s="14" t="n">
        <v>85000</v>
      </c>
    </row>
    <row r="62" customFormat="false" ht="14.25" hidden="false" customHeight="false" outlineLevel="0" collapsed="false">
      <c r="A62" s="8" t="n">
        <v>7600</v>
      </c>
      <c r="B62" s="12" t="s">
        <v>68</v>
      </c>
      <c r="C62" s="13" t="n">
        <v>0</v>
      </c>
      <c r="D62" s="13" t="n">
        <f aca="false">E62-C62</f>
        <v>0</v>
      </c>
      <c r="E62" s="13" t="n">
        <v>0</v>
      </c>
      <c r="F62" s="13" t="n">
        <v>0</v>
      </c>
      <c r="G62" s="13" t="n">
        <v>0</v>
      </c>
      <c r="H62" s="14" t="n">
        <v>0</v>
      </c>
    </row>
    <row r="63" customFormat="false" ht="14.25" hidden="false" customHeight="false" outlineLevel="0" collapsed="false">
      <c r="A63" s="8" t="n">
        <v>7900</v>
      </c>
      <c r="B63" s="12" t="s">
        <v>69</v>
      </c>
      <c r="C63" s="13" t="n">
        <v>0</v>
      </c>
      <c r="D63" s="13" t="n">
        <v>10471579</v>
      </c>
      <c r="E63" s="13" t="n">
        <v>10471579</v>
      </c>
      <c r="F63" s="13" t="n">
        <v>0</v>
      </c>
      <c r="G63" s="13" t="n">
        <v>0</v>
      </c>
      <c r="H63" s="14" t="n">
        <v>10471579</v>
      </c>
    </row>
    <row r="64" customFormat="false" ht="14.25" hidden="false" customHeight="false" outlineLevel="0" collapsed="false">
      <c r="A64" s="8" t="n">
        <v>8000</v>
      </c>
      <c r="B64" s="9" t="s">
        <v>70</v>
      </c>
      <c r="C64" s="10" t="n">
        <f aca="false">SUM(C65:C67)</f>
        <v>0</v>
      </c>
      <c r="D64" s="10" t="n">
        <f aca="false">SUM(D65:D67)</f>
        <v>0</v>
      </c>
      <c r="E64" s="10" t="n">
        <f aca="false">SUM(E65:E67)</f>
        <v>0</v>
      </c>
      <c r="F64" s="10" t="n">
        <f aca="false">SUM(F65:F67)</f>
        <v>0</v>
      </c>
      <c r="G64" s="10" t="n">
        <f aca="false">SUM(G65:G67)</f>
        <v>0</v>
      </c>
      <c r="H64" s="11" t="n">
        <f aca="false">SUM(H65:H67)</f>
        <v>0</v>
      </c>
    </row>
    <row r="65" customFormat="false" ht="14.25" hidden="false" customHeight="false" outlineLevel="0" collapsed="false">
      <c r="A65" s="8" t="n">
        <v>8100</v>
      </c>
      <c r="B65" s="12" t="s">
        <v>71</v>
      </c>
      <c r="C65" s="13" t="n">
        <v>0</v>
      </c>
      <c r="D65" s="13" t="n">
        <v>0</v>
      </c>
      <c r="E65" s="13" t="n">
        <v>0</v>
      </c>
      <c r="F65" s="13" t="n">
        <v>0</v>
      </c>
      <c r="G65" s="13" t="n">
        <v>0</v>
      </c>
      <c r="H65" s="14" t="n">
        <v>0</v>
      </c>
    </row>
    <row r="66" customFormat="false" ht="14.25" hidden="false" customHeight="false" outlineLevel="0" collapsed="false">
      <c r="A66" s="8" t="n">
        <v>8300</v>
      </c>
      <c r="B66" s="12" t="s">
        <v>72</v>
      </c>
      <c r="C66" s="13" t="n">
        <v>0</v>
      </c>
      <c r="D66" s="13" t="n">
        <v>0</v>
      </c>
      <c r="E66" s="13" t="n">
        <v>0</v>
      </c>
      <c r="F66" s="13" t="n">
        <v>0</v>
      </c>
      <c r="G66" s="13" t="n">
        <v>0</v>
      </c>
      <c r="H66" s="14" t="n">
        <v>0</v>
      </c>
    </row>
    <row r="67" customFormat="false" ht="14.25" hidden="false" customHeight="false" outlineLevel="0" collapsed="false">
      <c r="A67" s="8" t="n">
        <v>8500</v>
      </c>
      <c r="B67" s="12" t="s">
        <v>73</v>
      </c>
      <c r="C67" s="13" t="n">
        <v>0</v>
      </c>
      <c r="D67" s="13" t="n">
        <v>0</v>
      </c>
      <c r="E67" s="13" t="n">
        <v>0</v>
      </c>
      <c r="F67" s="13" t="n">
        <v>0</v>
      </c>
      <c r="G67" s="13" t="n">
        <v>0</v>
      </c>
      <c r="H67" s="14" t="n">
        <v>0</v>
      </c>
    </row>
    <row r="68" customFormat="false" ht="14.25" hidden="false" customHeight="false" outlineLevel="0" collapsed="false">
      <c r="A68" s="8" t="n">
        <v>9000</v>
      </c>
      <c r="B68" s="9" t="s">
        <v>74</v>
      </c>
      <c r="C68" s="10" t="n">
        <f aca="false">SUM(C69:C75)</f>
        <v>170182093.25</v>
      </c>
      <c r="D68" s="10" t="n">
        <f aca="false">E68-C68</f>
        <v>0</v>
      </c>
      <c r="E68" s="10" t="n">
        <f aca="false">SUM(E69:E75)</f>
        <v>170182093.25</v>
      </c>
      <c r="F68" s="10" t="n">
        <f aca="false">SUM(F69:F75)</f>
        <v>168727643.76</v>
      </c>
      <c r="G68" s="10" t="n">
        <f aca="false">SUM(G69:G75)</f>
        <v>168727643.76</v>
      </c>
      <c r="H68" s="11" t="n">
        <f aca="false">E68-F68</f>
        <v>1454449.49000001</v>
      </c>
    </row>
    <row r="69" customFormat="false" ht="14.25" hidden="false" customHeight="false" outlineLevel="0" collapsed="false">
      <c r="A69" s="8" t="n">
        <v>9100</v>
      </c>
      <c r="B69" s="12" t="s">
        <v>75</v>
      </c>
      <c r="C69" s="13" t="n">
        <v>66246906.67</v>
      </c>
      <c r="D69" s="13" t="n">
        <v>0</v>
      </c>
      <c r="E69" s="13" t="n">
        <v>66246906.67</v>
      </c>
      <c r="F69" s="13" t="n">
        <v>66246906.67</v>
      </c>
      <c r="G69" s="13" t="n">
        <v>66246906.67</v>
      </c>
      <c r="H69" s="14" t="n">
        <v>0</v>
      </c>
    </row>
    <row r="70" customFormat="false" ht="14.25" hidden="false" customHeight="false" outlineLevel="0" collapsed="false">
      <c r="A70" s="8" t="n">
        <v>9200</v>
      </c>
      <c r="B70" s="12" t="s">
        <v>76</v>
      </c>
      <c r="C70" s="13" t="n">
        <v>103658398.42</v>
      </c>
      <c r="D70" s="13" t="n">
        <v>0</v>
      </c>
      <c r="E70" s="13" t="n">
        <v>103658398.42</v>
      </c>
      <c r="F70" s="13" t="n">
        <v>102391789.91</v>
      </c>
      <c r="G70" s="13" t="n">
        <v>102391789.91</v>
      </c>
      <c r="H70" s="14" t="n">
        <v>1266608.51000001</v>
      </c>
    </row>
    <row r="71" customFormat="false" ht="14.25" hidden="false" customHeight="false" outlineLevel="0" collapsed="false">
      <c r="A71" s="8" t="n">
        <v>9300</v>
      </c>
      <c r="B71" s="12" t="s">
        <v>77</v>
      </c>
      <c r="C71" s="13" t="n">
        <v>0</v>
      </c>
      <c r="D71" s="13" t="n">
        <f aca="false">E71-C71</f>
        <v>0</v>
      </c>
      <c r="E71" s="13" t="n">
        <v>0</v>
      </c>
      <c r="F71" s="13" t="n">
        <v>0</v>
      </c>
      <c r="G71" s="13" t="n">
        <v>0</v>
      </c>
      <c r="H71" s="14" t="n">
        <v>0</v>
      </c>
    </row>
    <row r="72" customFormat="false" ht="14.25" hidden="false" customHeight="false" outlineLevel="0" collapsed="false">
      <c r="A72" s="8" t="n">
        <v>9400</v>
      </c>
      <c r="B72" s="12" t="s">
        <v>78</v>
      </c>
      <c r="C72" s="13" t="n">
        <v>276788.16</v>
      </c>
      <c r="D72" s="13" t="n">
        <v>0</v>
      </c>
      <c r="E72" s="13" t="n">
        <v>276788.16</v>
      </c>
      <c r="F72" s="13" t="n">
        <v>88947.18</v>
      </c>
      <c r="G72" s="13" t="n">
        <v>88947.18</v>
      </c>
      <c r="H72" s="14" t="n">
        <v>187840.98</v>
      </c>
    </row>
    <row r="73" customFormat="false" ht="14.25" hidden="false" customHeight="false" outlineLevel="0" collapsed="false">
      <c r="A73" s="8" t="n">
        <v>9500</v>
      </c>
      <c r="B73" s="12" t="s">
        <v>79</v>
      </c>
      <c r="C73" s="13" t="n">
        <v>0</v>
      </c>
      <c r="D73" s="13" t="n">
        <v>0</v>
      </c>
      <c r="E73" s="13" t="n">
        <v>0</v>
      </c>
      <c r="F73" s="13" t="n">
        <v>0</v>
      </c>
      <c r="G73" s="13" t="n">
        <v>0</v>
      </c>
      <c r="H73" s="14" t="n">
        <v>0</v>
      </c>
    </row>
    <row r="74" customFormat="false" ht="14.25" hidden="false" customHeight="false" outlineLevel="0" collapsed="false">
      <c r="A74" s="8" t="n">
        <v>9600</v>
      </c>
      <c r="B74" s="12" t="s">
        <v>80</v>
      </c>
      <c r="C74" s="13" t="n">
        <v>0</v>
      </c>
      <c r="D74" s="13" t="n">
        <f aca="false">E74-C74</f>
        <v>0</v>
      </c>
      <c r="E74" s="13" t="n">
        <v>0</v>
      </c>
      <c r="F74" s="13" t="n">
        <v>0</v>
      </c>
      <c r="G74" s="13" t="n">
        <v>0</v>
      </c>
      <c r="H74" s="14" t="n">
        <v>0</v>
      </c>
    </row>
    <row r="75" customFormat="false" ht="14.25" hidden="false" customHeight="false" outlineLevel="0" collapsed="false">
      <c r="A75" s="15" t="n">
        <v>9900</v>
      </c>
      <c r="B75" s="16" t="s">
        <v>81</v>
      </c>
      <c r="C75" s="17" t="n">
        <v>0</v>
      </c>
      <c r="D75" s="17" t="n">
        <v>0</v>
      </c>
      <c r="E75" s="17" t="n">
        <v>0</v>
      </c>
      <c r="F75" s="17" t="n">
        <v>0</v>
      </c>
      <c r="G75" s="17" t="n">
        <v>0</v>
      </c>
      <c r="H75" s="18" t="n">
        <v>0</v>
      </c>
    </row>
    <row r="76" customFormat="false" ht="14.2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</row>
    <row r="77" customFormat="false" ht="14.25" hidden="false" customHeight="false" outlineLevel="0" collapsed="false">
      <c r="A77" s="20" t="s">
        <v>82</v>
      </c>
      <c r="B77" s="21"/>
      <c r="C77" s="21"/>
      <c r="D77" s="22"/>
      <c r="E77" s="19"/>
      <c r="F77" s="19"/>
      <c r="G77" s="19"/>
      <c r="H77" s="19"/>
    </row>
    <row r="78" customFormat="false" ht="14.25" hidden="false" customHeight="false" outlineLevel="0" collapsed="false">
      <c r="A78" s="23"/>
      <c r="B78" s="21"/>
      <c r="C78" s="21"/>
      <c r="D78" s="22"/>
      <c r="E78" s="19"/>
      <c r="F78" s="19"/>
      <c r="G78" s="19"/>
      <c r="H78" s="19"/>
    </row>
    <row r="79" customFormat="false" ht="14.25" hidden="false" customHeight="false" outlineLevel="0" collapsed="false">
      <c r="A79" s="24"/>
      <c r="B79" s="25"/>
      <c r="C79" s="24"/>
      <c r="D79" s="24"/>
      <c r="E79" s="19"/>
      <c r="F79" s="19"/>
      <c r="G79" s="19"/>
      <c r="H79" s="19"/>
    </row>
    <row r="80" customFormat="false" ht="14.25" hidden="false" customHeight="false" outlineLevel="0" collapsed="false">
      <c r="A80" s="26"/>
      <c r="B80" s="24"/>
      <c r="C80" s="24"/>
      <c r="D80" s="24"/>
      <c r="E80" s="19"/>
      <c r="F80" s="19"/>
      <c r="G80" s="19"/>
      <c r="H80" s="19"/>
    </row>
    <row r="81" customFormat="false" ht="14.25" hidden="false" customHeight="false" outlineLevel="0" collapsed="false">
      <c r="A81" s="26"/>
      <c r="B81" s="24"/>
      <c r="C81" s="26"/>
      <c r="D81" s="27"/>
      <c r="E81" s="19"/>
      <c r="F81" s="19"/>
      <c r="G81" s="19"/>
      <c r="H81" s="19"/>
    </row>
    <row r="82" customFormat="false" ht="40.5" hidden="false" customHeight="false" outlineLevel="0" collapsed="false">
      <c r="A82" s="26"/>
      <c r="B82" s="28" t="s">
        <v>83</v>
      </c>
      <c r="C82" s="29"/>
      <c r="D82" s="28" t="s">
        <v>84</v>
      </c>
      <c r="E82" s="19"/>
      <c r="F82" s="19"/>
      <c r="G82" s="19"/>
      <c r="H82" s="19"/>
    </row>
    <row r="83" customFormat="false" ht="14.25" hidden="false" customHeight="false" outlineLevel="0" collapsed="false">
      <c r="A83" s="19"/>
      <c r="B83" s="19"/>
      <c r="C83" s="19"/>
      <c r="D83" s="19"/>
      <c r="E83" s="19"/>
      <c r="F83" s="19"/>
      <c r="G83" s="19"/>
      <c r="H83" s="19"/>
    </row>
    <row r="84" customFormat="false" ht="14.25" hidden="false" customHeight="false" outlineLevel="0" collapsed="false">
      <c r="A84" s="30"/>
      <c r="B84" s="30"/>
      <c r="C84" s="30"/>
      <c r="D84" s="30"/>
      <c r="E84" s="30"/>
      <c r="F84" s="30"/>
      <c r="G84" s="30"/>
      <c r="H84" s="30"/>
    </row>
    <row r="85" customFormat="false" ht="14.25" hidden="false" customHeight="false" outlineLevel="0" collapsed="false">
      <c r="A85" s="30"/>
      <c r="B85" s="30"/>
      <c r="C85" s="30"/>
      <c r="D85" s="30"/>
      <c r="E85" s="30"/>
      <c r="F85" s="30"/>
      <c r="G85" s="30"/>
      <c r="H85" s="30"/>
    </row>
    <row r="86" customFormat="false" ht="14.25" hidden="false" customHeight="false" outlineLevel="0" collapsed="false">
      <c r="A86" s="30"/>
      <c r="B86" s="30"/>
      <c r="C86" s="30"/>
      <c r="D86" s="30"/>
      <c r="E86" s="30"/>
      <c r="F86" s="30"/>
      <c r="G86" s="30"/>
      <c r="H86" s="30"/>
    </row>
    <row r="87" customFormat="false" ht="14.25" hidden="false" customHeight="false" outlineLevel="0" collapsed="false">
      <c r="A87" s="30"/>
      <c r="B87" s="30"/>
      <c r="C87" s="30"/>
      <c r="D87" s="30"/>
      <c r="E87" s="30"/>
      <c r="F87" s="30"/>
      <c r="G87" s="30"/>
      <c r="H87" s="30"/>
    </row>
    <row r="88" customFormat="false" ht="14.25" hidden="false" customHeight="false" outlineLevel="0" collapsed="false">
      <c r="A88" s="30"/>
      <c r="B88" s="30"/>
      <c r="C88" s="30"/>
      <c r="D88" s="30"/>
      <c r="E88" s="30"/>
      <c r="F88" s="30"/>
      <c r="G88" s="30"/>
      <c r="H88" s="30"/>
    </row>
    <row r="89" customFormat="false" ht="14.25" hidden="false" customHeight="false" outlineLevel="0" collapsed="false">
      <c r="A89" s="30"/>
      <c r="B89" s="30"/>
      <c r="C89" s="30"/>
      <c r="D89" s="30"/>
      <c r="E89" s="30"/>
      <c r="F89" s="30"/>
      <c r="G89" s="30"/>
      <c r="H89" s="30"/>
    </row>
    <row r="90" customFormat="false" ht="14.25" hidden="false" customHeight="false" outlineLevel="0" collapsed="false">
      <c r="A90" s="30"/>
      <c r="B90" s="30"/>
      <c r="C90" s="30"/>
      <c r="D90" s="30"/>
      <c r="E90" s="30"/>
      <c r="F90" s="30"/>
      <c r="G90" s="30"/>
      <c r="H90" s="30"/>
    </row>
    <row r="91" customFormat="false" ht="14.25" hidden="false" customHeight="false" outlineLevel="0" collapsed="false">
      <c r="A91" s="30"/>
      <c r="B91" s="30"/>
      <c r="C91" s="30"/>
      <c r="D91" s="30"/>
      <c r="E91" s="30"/>
      <c r="F91" s="30"/>
      <c r="G91" s="30"/>
      <c r="H91" s="30"/>
    </row>
    <row r="92" customFormat="false" ht="14.25" hidden="false" customHeight="false" outlineLevel="0" collapsed="false">
      <c r="A92" s="30"/>
      <c r="B92" s="30"/>
      <c r="C92" s="30"/>
      <c r="D92" s="30"/>
      <c r="E92" s="30"/>
      <c r="F92" s="30"/>
      <c r="G92" s="30"/>
      <c r="H92" s="30"/>
    </row>
    <row r="93" customFormat="false" ht="14.25" hidden="false" customHeight="false" outlineLevel="0" collapsed="false">
      <c r="A93" s="30"/>
      <c r="B93" s="30"/>
      <c r="C93" s="30"/>
      <c r="D93" s="30"/>
      <c r="E93" s="30"/>
      <c r="F93" s="30"/>
      <c r="G93" s="30"/>
      <c r="H93" s="30"/>
    </row>
    <row r="94" customFormat="false" ht="14.25" hidden="false" customHeight="false" outlineLevel="0" collapsed="false">
      <c r="A94" s="30"/>
      <c r="B94" s="30"/>
      <c r="C94" s="30"/>
      <c r="D94" s="30"/>
      <c r="E94" s="30"/>
      <c r="F94" s="30"/>
      <c r="G94" s="30"/>
      <c r="H94" s="30"/>
    </row>
    <row r="95" customFormat="false" ht="14.25" hidden="false" customHeight="false" outlineLevel="0" collapsed="false">
      <c r="A95" s="30"/>
      <c r="B95" s="30"/>
      <c r="C95" s="30"/>
      <c r="D95" s="30"/>
      <c r="E95" s="30"/>
      <c r="F95" s="30"/>
      <c r="G95" s="30"/>
      <c r="H95" s="30"/>
    </row>
    <row r="96" customFormat="false" ht="14.25" hidden="false" customHeight="false" outlineLevel="0" collapsed="false">
      <c r="A96" s="30"/>
      <c r="B96" s="30"/>
      <c r="C96" s="30"/>
      <c r="D96" s="30"/>
      <c r="E96" s="30"/>
      <c r="F96" s="30"/>
      <c r="G96" s="30"/>
      <c r="H96" s="30"/>
    </row>
    <row r="97" customFormat="false" ht="14.25" hidden="false" customHeight="false" outlineLevel="0" collapsed="false">
      <c r="A97" s="30"/>
      <c r="B97" s="30"/>
      <c r="C97" s="30"/>
      <c r="D97" s="30"/>
      <c r="E97" s="30"/>
      <c r="F97" s="30"/>
      <c r="G97" s="30"/>
      <c r="H97" s="30"/>
    </row>
    <row r="98" customFormat="false" ht="14.25" hidden="false" customHeight="false" outlineLevel="0" collapsed="false">
      <c r="A98" s="30"/>
      <c r="B98" s="30"/>
      <c r="C98" s="30"/>
      <c r="D98" s="30"/>
      <c r="E98" s="30"/>
      <c r="F98" s="30"/>
      <c r="G98" s="30"/>
      <c r="H98" s="30"/>
    </row>
    <row r="99" customFormat="false" ht="14.25" hidden="false" customHeight="false" outlineLevel="0" collapsed="false">
      <c r="A99" s="30"/>
      <c r="B99" s="30"/>
      <c r="C99" s="30"/>
      <c r="D99" s="30"/>
      <c r="E99" s="30"/>
      <c r="F99" s="30"/>
      <c r="G99" s="30"/>
      <c r="H99" s="30"/>
    </row>
    <row r="100" customFormat="false" ht="14.25" hidden="false" customHeight="false" outlineLevel="0" collapsed="false">
      <c r="A100" s="30"/>
      <c r="B100" s="30"/>
      <c r="C100" s="30"/>
      <c r="D100" s="30"/>
      <c r="E100" s="30"/>
      <c r="F100" s="30"/>
      <c r="G100" s="30"/>
      <c r="H100" s="30"/>
    </row>
    <row r="101" customFormat="false" ht="14.25" hidden="false" customHeight="false" outlineLevel="0" collapsed="false">
      <c r="A101" s="30"/>
      <c r="B101" s="30"/>
      <c r="C101" s="30"/>
      <c r="D101" s="30"/>
      <c r="E101" s="30"/>
      <c r="F101" s="30"/>
      <c r="G101" s="30"/>
      <c r="H101" s="30"/>
    </row>
  </sheetData>
  <mergeCells count="1">
    <mergeCell ref="A1:H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04:08Z</dcterms:created>
  <dc:creator>Claudia Elizabeth Casillas Villegas</dc:creator>
  <dc:description/>
  <dc:language>en-US</dc:language>
  <cp:lastModifiedBy>Claudia Elizabeth Casillas Villegas</cp:lastModifiedBy>
  <dcterms:modified xsi:type="dcterms:W3CDTF">2018-02-27T19:0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